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7680.7674</v>
      </c>
      <c r="D19" s="19" t="n">
        <v>852883.66</v>
      </c>
      <c r="E19" s="19" t="n">
        <v>856672.47</v>
      </c>
      <c r="F19" s="20" t="n">
        <v>117654.48</v>
      </c>
      <c r="G19" s="21" t="n">
        <f aca="false">D19+D20-C19-F19-F20</f>
        <v>-777730.98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3918.83</v>
      </c>
      <c r="E20" s="19" t="n">
        <v>391206.71</v>
      </c>
      <c r="F20" s="20" t="n">
        <v>99198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9369.96</v>
      </c>
      <c r="D21" s="20" t="n">
        <v>149104.91</v>
      </c>
      <c r="E21" s="20" t="n">
        <v>145122.25</v>
      </c>
      <c r="F21" s="20" t="n">
        <v>35944</v>
      </c>
      <c r="G21" s="21" t="n">
        <f aca="false">D21+D22+D23-C21-F21-F22-F23</f>
        <v>-224394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4264.14</v>
      </c>
      <c r="E22" s="20" t="n">
        <v>258092.19</v>
      </c>
      <c r="F22" s="20" t="n">
        <v>52942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52.44</v>
      </c>
      <c r="E23" s="20" t="n">
        <v>-95.03</v>
      </c>
      <c r="F23" s="20" t="n">
        <v>9354.7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57050.7274</v>
      </c>
      <c r="D24" s="24" t="n">
        <f aca="false">SUM(D19:D23)</f>
        <v>1670019.1</v>
      </c>
      <c r="E24" s="24" t="n">
        <f aca="false">SUM(E19:E23)</f>
        <v>1650998.59</v>
      </c>
      <c r="F24" s="24" t="n">
        <f aca="false">SUM(F19:F23)</f>
        <v>315094.11</v>
      </c>
      <c r="G24" s="24" t="n">
        <f aca="false">SUM(G19:G23)</f>
        <v>-1002125.73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98.44</v>
      </c>
      <c r="D30" s="20" t="n">
        <v>49829.78</v>
      </c>
      <c r="E30" s="20" t="n">
        <v>5823.28</v>
      </c>
      <c r="F30" s="20" t="n">
        <v>49498.44</v>
      </c>
      <c r="G30" s="20" t="n">
        <f aca="false">C30-E30-F30</f>
        <v>-5823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1380.97</v>
      </c>
      <c r="D31" s="20" t="n">
        <v>210598.96</v>
      </c>
      <c r="E31" s="20" t="n">
        <v>40136.27</v>
      </c>
      <c r="F31" s="20" t="n">
        <v>211380.97</v>
      </c>
      <c r="G31" s="20" t="n">
        <f aca="false">C31-E31-F31</f>
        <v>-40136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3095.04</v>
      </c>
      <c r="D32" s="20" t="n">
        <v>215540</v>
      </c>
      <c r="E32" s="20" t="n">
        <v>30701.53</v>
      </c>
      <c r="F32" s="20" t="n">
        <v>138554.602869021</v>
      </c>
      <c r="G32" s="20" t="n">
        <f aca="false">C32-E32-F32</f>
        <v>43838.90713097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112.56</v>
      </c>
      <c r="D33" s="20" t="n">
        <v>54769.28</v>
      </c>
      <c r="E33" s="20" t="n">
        <v>8022.44</v>
      </c>
      <c r="F33" s="20" t="n">
        <v>54112.56</v>
      </c>
      <c r="G33" s="20" t="n">
        <f aca="false">C33-E33-F33</f>
        <v>-8022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91.2</v>
      </c>
      <c r="D36" s="20" t="n">
        <v>23706.31</v>
      </c>
      <c r="E36" s="20" t="n">
        <v>2849.4</v>
      </c>
      <c r="F36" s="20" t="n">
        <v>23491.2</v>
      </c>
      <c r="G36" s="20" t="n">
        <f aca="false">C36-E36-F36</f>
        <v>-2849.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89.2</v>
      </c>
      <c r="D37" s="20" t="n">
        <v>8434.51</v>
      </c>
      <c r="E37" s="20" t="n">
        <v>697.82</v>
      </c>
      <c r="F37" s="20" t="n">
        <v>8389.2</v>
      </c>
      <c r="G37" s="20" t="n">
        <f aca="false">C37-E37-F37</f>
        <v>-697.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937.71</v>
      </c>
      <c r="D38" s="20" t="n">
        <v>6103.48</v>
      </c>
      <c r="E38" s="20" t="n">
        <v>1563.47</v>
      </c>
      <c r="F38" s="20" t="n">
        <v>5937.71</v>
      </c>
      <c r="G38" s="20" t="n">
        <f aca="false">C38-E38-F38</f>
        <v>-1563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072.44</v>
      </c>
      <c r="D40" s="20" t="n">
        <v>135600.65</v>
      </c>
      <c r="E40" s="20" t="n">
        <v>9598.76</v>
      </c>
      <c r="F40" s="20" t="n">
        <v>132072.44</v>
      </c>
      <c r="G40" s="20" t="n">
        <f aca="false">C40-E40-F40</f>
        <v>-9598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794.24</v>
      </c>
      <c r="D41" s="20" t="n">
        <v>55263.69</v>
      </c>
      <c r="E41" s="20" t="n">
        <v>4279.84</v>
      </c>
      <c r="F41" s="20" t="n">
        <v>53794.24</v>
      </c>
      <c r="G41" s="20" t="n">
        <f aca="false">C41-E41-F41</f>
        <v>-4279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52.4</v>
      </c>
      <c r="D44" s="20" t="n">
        <v>222.56</v>
      </c>
      <c r="E44" s="20" t="n">
        <v>29.84</v>
      </c>
      <c r="F44" s="20" t="n">
        <v>252.4</v>
      </c>
      <c r="G44" s="20" t="n">
        <f aca="false">C44-E44-F44</f>
        <v>-29.8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52024.2</v>
      </c>
      <c r="D45" s="30" t="n">
        <f aca="false">SUM(D30:D44)</f>
        <v>760069.22</v>
      </c>
      <c r="E45" s="30" t="n">
        <f aca="false">SUM(E30:E44)</f>
        <v>103702.65</v>
      </c>
      <c r="F45" s="30" t="n">
        <f aca="false">SUM(F30:F44)</f>
        <v>677483.762869021</v>
      </c>
      <c r="G45" s="30" t="n">
        <f aca="false">SUM(G30:G44)</f>
        <v>-29162.21286902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749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815.16164556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705.717022449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53.3795480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471.844652923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8554.60286902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8796.7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22043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11067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975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1Z</dcterms:created>
  <dc:creator>1</dc:creator>
  <dc:description/>
  <dc:language>en-US</dc:language>
  <cp:lastModifiedBy>1</cp:lastModifiedBy>
  <dcterms:modified xsi:type="dcterms:W3CDTF">2015-03-31T08:30:11Z</dcterms:modified>
  <cp:revision>0</cp:revision>
  <dc:subject/>
  <dc:title/>
</cp:coreProperties>
</file>